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РАСНЫХ ЗОРЬ БУЛЬВАР д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681885.7572</v>
      </c>
      <c r="D19" s="19" t="n">
        <v>1189011.89</v>
      </c>
      <c r="E19" s="19" t="n">
        <v>1133825.37</v>
      </c>
      <c r="F19" s="20" t="n">
        <v>226689.12</v>
      </c>
      <c r="G19" s="21" t="n">
        <f aca="false">D19+D20-C19-F19-F20</f>
        <v>-1155639.32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81280.9</v>
      </c>
      <c r="E20" s="19" t="n">
        <v>654806.96</v>
      </c>
      <c r="F20" s="20" t="n">
        <v>117357.2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43582.46</v>
      </c>
      <c r="D21" s="20" t="n">
        <v>254965.99</v>
      </c>
      <c r="E21" s="20" t="n">
        <v>256898.76</v>
      </c>
      <c r="F21" s="20" t="n">
        <v>43109.75</v>
      </c>
      <c r="G21" s="21" t="n">
        <f aca="false">D21+D22+D23-C21-F21-F22-F23</f>
        <v>-180886.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40544.93</v>
      </c>
      <c r="E22" s="20" t="n">
        <v>521239.12</v>
      </c>
      <c r="F22" s="20" t="n">
        <v>76880.7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452.43</v>
      </c>
      <c r="E23" s="20" t="n">
        <v>-668.02</v>
      </c>
      <c r="F23" s="20" t="n">
        <v>9371.8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525468.2172</v>
      </c>
      <c r="D24" s="24" t="n">
        <f aca="false">SUM(D19:D23)</f>
        <v>2662351.28</v>
      </c>
      <c r="E24" s="24" t="n">
        <f aca="false">SUM(E19:E23)</f>
        <v>2566102.19</v>
      </c>
      <c r="F24" s="24" t="n">
        <f aca="false">SUM(F19:F23)</f>
        <v>473408.69</v>
      </c>
      <c r="G24" s="24" t="n">
        <f aca="false">SUM(G19:G23)</f>
        <v>-1336525.62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6207.68</v>
      </c>
      <c r="D30" s="20" t="n">
        <v>73913.09</v>
      </c>
      <c r="E30" s="20" t="n">
        <v>11838.29</v>
      </c>
      <c r="F30" s="20" t="n">
        <v>76207.68</v>
      </c>
      <c r="G30" s="20" t="n">
        <f aca="false">C30-E30-F30</f>
        <v>-11838.2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39975.58</v>
      </c>
      <c r="D31" s="20" t="n">
        <v>327945.03</v>
      </c>
      <c r="E31" s="20" t="n">
        <v>63872.46</v>
      </c>
      <c r="F31" s="20" t="n">
        <v>339975.58</v>
      </c>
      <c r="G31" s="20" t="n">
        <f aca="false">C31-E31-F31</f>
        <v>-63872.4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28078.41</v>
      </c>
      <c r="D32" s="20" t="n">
        <v>318291.73</v>
      </c>
      <c r="E32" s="20" t="n">
        <v>59740.42</v>
      </c>
      <c r="F32" s="20" t="n">
        <v>311097.016544778</v>
      </c>
      <c r="G32" s="20" t="n">
        <f aca="false">C32-E32-F32</f>
        <v>-42759.026544777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3312.31</v>
      </c>
      <c r="D33" s="20" t="n">
        <v>80838.99</v>
      </c>
      <c r="E33" s="20" t="n">
        <v>15504.72</v>
      </c>
      <c r="F33" s="20" t="n">
        <v>83312.31</v>
      </c>
      <c r="G33" s="20" t="n">
        <f aca="false">C33-E33-F33</f>
        <v>-15504.7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6165.65</v>
      </c>
      <c r="D36" s="20" t="n">
        <v>34980.21</v>
      </c>
      <c r="E36" s="20" t="n">
        <v>5790.78</v>
      </c>
      <c r="F36" s="20" t="n">
        <v>36165.65</v>
      </c>
      <c r="G36" s="20" t="n">
        <f aca="false">C36-E36-F36</f>
        <v>-5790.7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2916.5</v>
      </c>
      <c r="D37" s="20" t="n">
        <v>12491.8</v>
      </c>
      <c r="E37" s="20" t="n">
        <v>1706.46</v>
      </c>
      <c r="F37" s="20" t="n">
        <v>12916.5</v>
      </c>
      <c r="G37" s="20" t="n">
        <f aca="false">C37-E37-F37</f>
        <v>-1706.4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9802.92</v>
      </c>
      <c r="D38" s="20" t="n">
        <v>29791.14</v>
      </c>
      <c r="E38" s="20" t="n">
        <v>6597.41</v>
      </c>
      <c r="F38" s="20" t="n">
        <v>29802.92</v>
      </c>
      <c r="G38" s="20" t="n">
        <f aca="false">C38-E38-F38</f>
        <v>-6597.4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93005.42</v>
      </c>
      <c r="D40" s="20" t="n">
        <v>187722.89</v>
      </c>
      <c r="E40" s="20" t="n">
        <v>31004.38</v>
      </c>
      <c r="F40" s="20" t="n">
        <v>193005.42</v>
      </c>
      <c r="G40" s="20" t="n">
        <f aca="false">C40-E40-F40</f>
        <v>-31004.3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8614.92</v>
      </c>
      <c r="D41" s="20" t="n">
        <v>76547.11</v>
      </c>
      <c r="E41" s="20" t="n">
        <v>13379.3</v>
      </c>
      <c r="F41" s="20" t="n">
        <v>78614.92</v>
      </c>
      <c r="G41" s="20" t="n">
        <f aca="false">C41-E41-F41</f>
        <v>-13379.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277.71</v>
      </c>
      <c r="E42" s="20" t="n">
        <v>1426.28</v>
      </c>
      <c r="F42" s="20" t="n">
        <v>0</v>
      </c>
      <c r="G42" s="20" t="n">
        <f aca="false">C42-E42-F42</f>
        <v>-1426.2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78079.39</v>
      </c>
      <c r="D45" s="29" t="n">
        <f aca="false">SUM(D30:D44)</f>
        <v>1142799.7</v>
      </c>
      <c r="E45" s="29" t="n">
        <f aca="false">SUM(E30:E44)</f>
        <v>210860.5</v>
      </c>
      <c r="F45" s="29" t="n">
        <f aca="false">SUM(F30:F44)</f>
        <v>1161097.99654478</v>
      </c>
      <c r="G45" s="29" t="n">
        <f aca="false">SUM(G30:G44)</f>
        <v>-193879.1065447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997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40862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8350.815046270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588.817774531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041.244840503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1672.390265638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0606.748617834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11097.01654477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84269.1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840430.6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708901.8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1528.7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01Z</dcterms:created>
  <dc:creator>1</dc:creator>
  <dc:description/>
  <dc:language>en-US</dc:language>
  <cp:lastModifiedBy>1</cp:lastModifiedBy>
  <dcterms:modified xsi:type="dcterms:W3CDTF">2014-03-14T06:47:01Z</dcterms:modified>
  <cp:revision>0</cp:revision>
  <dc:subject/>
  <dc:title/>
</cp:coreProperties>
</file>